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31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33090</t>
  </si>
  <si>
    <t xml:space="preserve">http://www.declaranet.slp.gob.mx/DH/DH_33090.pdf</t>
  </si>
  <si>
    <t xml:space="preserve">http://servidorespublicos.slp.gob.mx/DeclaracionIntereses.aspx?idDeclaracion=33090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32991</t>
  </si>
  <si>
    <t xml:space="preserve">http://www.declaranet.slp.gob.mx/DH/DH_32991.pdf</t>
  </si>
  <si>
    <t xml:space="preserve">http://servidorespublicos.slp.gob.mx/DeclaracionIntereses.aspx?idDeclaracion=3299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8239</t>
  </si>
  <si>
    <t xml:space="preserve">http://www.declaranet.slp.gob.mx/DH/DH_28239.pdf</t>
  </si>
  <si>
    <t xml:space="preserve">http://servidorespublicos.slp.gob.mx/DeclaracionIntereses.aspx?idDeclaracion=28239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8652</t>
  </si>
  <si>
    <t xml:space="preserve">http://www.declaranet.slp.gob.mx/DH/DH_28652.pdf</t>
  </si>
  <si>
    <t xml:space="preserve">http://servidorespublicos.slp.gob.mx/DeclaracionIntereses.aspx?idDeclaracion=28652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32385</t>
  </si>
  <si>
    <t xml:space="preserve">http://www.declaranet.slp.gob.mx/DH/DH_25893.pdf</t>
  </si>
  <si>
    <t xml:space="preserve">http://servidorespublicos.slp.gob.mx/DeclaracionIntereses.aspx?idDeclaracion=32385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8547</t>
  </si>
  <si>
    <t xml:space="preserve">http://www.declaranet.slp.gob.mx/DH/DH_28547.pdf</t>
  </si>
  <si>
    <t xml:space="preserve">http://servidorespublicos.slp.gob.mx/DeclaracionIntereses.aspx?idDeclaracion=28547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32247</t>
  </si>
  <si>
    <t xml:space="preserve">http://www.declaranet.slp.gob.mx/DH/DH_32247.pdf</t>
  </si>
  <si>
    <t xml:space="preserve">http://servidorespublicos.slp.gob.mx/DeclaracionIntereses.aspx?idDeclaracion=32247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32907</t>
  </si>
  <si>
    <t xml:space="preserve">http://www.declaranet.slp.gob.mx/DH/DH_32907.pdf</t>
  </si>
  <si>
    <t xml:space="preserve">http://servidorespublicos.slp.gob.mx/DeclaracionIntereses.aspx?idDeclaracion=32907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6961</t>
  </si>
  <si>
    <t xml:space="preserve">http://www.declaranet.slp.gob.mx/DH/DH_26961.pdf</t>
  </si>
  <si>
    <t xml:space="preserve">http://servidorespublicos.slp.gob.mx/DeclaracionIntereses.aspx?idDeclaracion=26961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33046</t>
  </si>
  <si>
    <t xml:space="preserve">http://www.declaranet.slp.gob.mx/DH/DH_33046.pdf</t>
  </si>
  <si>
    <t xml:space="preserve">http://servidorespublicos.slp.gob.mx/DeclaracionIntereses.aspx?idDeclaracion=33046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29714</t>
  </si>
  <si>
    <t xml:space="preserve">http://www.declaranet.slp.gob.mx/DH/DH_29714.pdf</t>
  </si>
  <si>
    <t xml:space="preserve">http://servidorespublicos.slp.gob.mx/DeclaracionIntereses.aspx?idDeclaracion=29714</t>
  </si>
  <si>
    <t xml:space="preserve">Juan Ramón</t>
  </si>
  <si>
    <t xml:space="preserve">Ramírez</t>
  </si>
  <si>
    <t xml:space="preserve">Rodríguez</t>
  </si>
  <si>
    <t xml:space="preserve">http://servidorespublicos.slp.gob.mx/DeclaracionPatrimonial.aspx?idDeclaracion=32824</t>
  </si>
  <si>
    <t xml:space="preserve">http://www.declaranet.slp.gob.mx/DH/DH_32824.pdf</t>
  </si>
  <si>
    <t xml:space="preserve">http://servidorespublicos.slp.gob.mx/DeclaracionIntereses.aspx?idDeclaracion=3282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32283</t>
  </si>
  <si>
    <t xml:space="preserve">http://www.declaranet.slp.gob.mx/DH/DH_32283.pdf</t>
  </si>
  <si>
    <t xml:space="preserve">http://servidorespublicos.slp.gob.mx/DeclaracionIntereses.aspx?idDeclaracion=32283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32902</t>
  </si>
  <si>
    <t xml:space="preserve">http://www.declaranet.slp.gob.mx/DH/DH_32902.pdf</t>
  </si>
  <si>
    <t xml:space="preserve">http://servidorespublicos.slp.gob.mx/DeclaracionIntereses.aspx?idDeclaracion=32902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28027</t>
  </si>
  <si>
    <t xml:space="preserve">http://www.declaranet.slp.gob.mx/DH/DH_28027.pdf</t>
  </si>
  <si>
    <t xml:space="preserve">http://servidorespublicos.slp.gob.mx/DeclaracionIntereses.aspx?idDeclaracion=28027</t>
  </si>
  <si>
    <t xml:space="preserve">Michel</t>
  </si>
  <si>
    <t xml:space="preserve">Ortíz</t>
  </si>
  <si>
    <t xml:space="preserve">http://servidorespublicos.slp.gob.mx/DeclaracionPatrimonial.aspx?idDeclaracion=28254</t>
  </si>
  <si>
    <t xml:space="preserve">http://www.declaranet.slp.gob.mx/DH/DH_28254.pdf</t>
  </si>
  <si>
    <t xml:space="preserve">http://servidorespublicos.slp.gob.mx/DeclaracionIntereses.aspx?idDeclaracion=28254</t>
  </si>
  <si>
    <t xml:space="preserve">Ma. Eugenia</t>
  </si>
  <si>
    <t xml:space="preserve">Kasis</t>
  </si>
  <si>
    <t xml:space="preserve">http://servidorespublicos.slp.gob.mx/DeclaracionPatrimonial.aspx?idDeclaracion=28619</t>
  </si>
  <si>
    <t xml:space="preserve">http://www.declaranet.slp.gob.mx/DH/DH_28619.pdf</t>
  </si>
  <si>
    <t xml:space="preserve">http://servidorespublicos.slp.gob.mx/DeclaracionIntereses.aspx?idDeclaracion=28619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7992</t>
  </si>
  <si>
    <t xml:space="preserve">http://www.declaranet.slp.gob.mx/DH/DH_27992.pdf</t>
  </si>
  <si>
    <t xml:space="preserve">http://servidorespublicos.slp.gob.mx/DeclaracionIntereses.aspx?idDeclaracion=27992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33024</t>
  </si>
  <si>
    <t xml:space="preserve">http://www.declaranet.slp.gob.mx/DH/DH_33024.pdf</t>
  </si>
  <si>
    <t xml:space="preserve">http://servidorespublicos.slp.gob.mx/DeclaracionIntereses.aspx?idDeclaracion=33024</t>
  </si>
  <si>
    <t xml:space="preserve">Martha Elena</t>
  </si>
  <si>
    <t xml:space="preserve">http://servidorespublicos.slp.gob.mx/DeclaracionPatrimonial.aspx?idDeclaracion=28367</t>
  </si>
  <si>
    <t xml:space="preserve">http://www.declaranet.slp.gob.mx/DH/DH_28367.pdf</t>
  </si>
  <si>
    <t xml:space="preserve">http://servidorespublicos.slp.gob.mx/DeclaracionIntereses.aspx?idDeclaracion=28367</t>
  </si>
  <si>
    <t xml:space="preserve">Dirección Ordenamiento Ecologico y Áreas Naturales Protegidas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32396</t>
  </si>
  <si>
    <t xml:space="preserve">http://servidorespublicos.slp.gob.mx/DeclaracionIntereses.aspx?idDeclaracion=32396</t>
  </si>
  <si>
    <t xml:space="preserve">Nallely</t>
  </si>
  <si>
    <t xml:space="preserve">Martínez</t>
  </si>
  <si>
    <t xml:space="preserve">Inicio</t>
  </si>
  <si>
    <t xml:space="preserve">http://servidorespublicos.slp.gob.mx/DeclaracionPatrimonial.aspx?idDeclaracion=25893</t>
  </si>
  <si>
    <t xml:space="preserve">http://servidorespublicos.slp.gob.mx/DeclaracionIntereses.aspx?idDeclaracion=25893</t>
  </si>
  <si>
    <t xml:space="preserve">Humberto Antonio</t>
  </si>
  <si>
    <t xml:space="preserve">Acevedo</t>
  </si>
  <si>
    <t xml:space="preserve">http://servidorespublicos.slp.gob.mx/DeclaracionPatrimonial.aspx?idDeclaracion=31097</t>
  </si>
  <si>
    <t xml:space="preserve">http://www.declaranet.slp.gob.mx/DH/DH_31097.pdf</t>
  </si>
  <si>
    <t xml:space="preserve">http://servidorespublicos.slp.gob.mx/DeclaracionIntereses.aspx?idDeclaracion=31097</t>
  </si>
  <si>
    <t xml:space="preserve">Sadoth</t>
  </si>
  <si>
    <t xml:space="preserve">Vazquez</t>
  </si>
  <si>
    <t xml:space="preserve">Mendoza</t>
  </si>
  <si>
    <t xml:space="preserve">http://servidorespublicos.slp.gob.mx/DeclaracionPatrimonial.aspx?idDeclaracion=33017</t>
  </si>
  <si>
    <t xml:space="preserve">http://www.declaranet.slp.gob.mx/DH/DH_33017.pdf</t>
  </si>
  <si>
    <t xml:space="preserve">http://servidorespublicos.slp.gob.mx/DeclaracionIntereses.aspx?idDeclaracion=33017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33403</t>
  </si>
  <si>
    <t xml:space="preserve">http://www.declaranet.slp.gob.mx/DH/DH_33403.pdf</t>
  </si>
  <si>
    <t xml:space="preserve">http://servidorespublicos.slp.gob.mx/DeclaracionIntereses.aspx?idDeclaracion=33403</t>
  </si>
  <si>
    <t xml:space="preserve">José Gerardo</t>
  </si>
  <si>
    <t xml:space="preserve">Hernández</t>
  </si>
  <si>
    <t xml:space="preserve">http://servidorespublicos.slp.gob.mx/DeclaracionPatrimonial.aspx?idDeclaracion=33402</t>
  </si>
  <si>
    <t xml:space="preserve">http://servidorespublicos.slp.gob.mx/DeclaracionIntereses.aspx?idDeclaracion=33402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laranet.slp.gob.mx/DH/DH_25893.pdf" TargetMode="External"/><Relationship Id="rId2" Type="http://schemas.openxmlformats.org/officeDocument/2006/relationships/hyperlink" Target="http://www.declaranet.slp.gob.mx/DH/DH_33046.pdf" TargetMode="External"/><Relationship Id="rId3" Type="http://schemas.openxmlformats.org/officeDocument/2006/relationships/hyperlink" Target="http://servidorespublicos.slp.gob.mx/DeclaracionPatrimonial.aspx?idDeclaracion=28367" TargetMode="External"/><Relationship Id="rId4" Type="http://schemas.openxmlformats.org/officeDocument/2006/relationships/hyperlink" Target="http://www.declaranet.slp.gob.mx/DH/DH_28367.pdf" TargetMode="External"/><Relationship Id="rId5" Type="http://schemas.openxmlformats.org/officeDocument/2006/relationships/hyperlink" Target="http://servidorespublicos.slp.gob.mx/DeclaracionIntereses.aspx?idDeclaracion=28367" TargetMode="External"/><Relationship Id="rId6" Type="http://schemas.openxmlformats.org/officeDocument/2006/relationships/hyperlink" Target="http://www.declaranet.slp.gob.mx/DH/DH_25893.pdf" TargetMode="External"/><Relationship Id="rId7" Type="http://schemas.openxmlformats.org/officeDocument/2006/relationships/hyperlink" Target="http://www.declaranet.slp.gob.mx/DH/DH_25893.pdf" TargetMode="External"/><Relationship Id="rId8" Type="http://schemas.openxmlformats.org/officeDocument/2006/relationships/hyperlink" Target="http://www.declaranet.slp.gob.mx/DH/DH_31097.pdf" TargetMode="External"/><Relationship Id="rId9" Type="http://schemas.openxmlformats.org/officeDocument/2006/relationships/hyperlink" Target="http://www.declaranet.slp.gob.mx/DH/DH_33017.pdf" TargetMode="External"/><Relationship Id="rId10" Type="http://schemas.openxmlformats.org/officeDocument/2006/relationships/hyperlink" Target="http://servidorespublicos.slp.gob.mx/DeclaracionPatrimonial.aspx?idDeclaracion=33402" TargetMode="External"/><Relationship Id="rId11" Type="http://schemas.openxmlformats.org/officeDocument/2006/relationships/hyperlink" Target="http://servidorespublicos.slp.gob.mx/DeclaracionIntereses.aspx?idDeclaracion=33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075</v>
      </c>
      <c r="C8" s="5" t="n">
        <v>44104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9" t="n">
        <v>44106</v>
      </c>
      <c r="R8" s="9" t="n">
        <v>44106</v>
      </c>
      <c r="S8" s="10" t="s">
        <v>65</v>
      </c>
    </row>
    <row r="9" customFormat="false" ht="17.25" hidden="false" customHeight="true" outlineLevel="0" collapsed="false">
      <c r="A9" s="4" t="n">
        <v>2020</v>
      </c>
      <c r="B9" s="5" t="n">
        <v>44075</v>
      </c>
      <c r="C9" s="5" t="n">
        <v>44104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9" t="n">
        <v>44106</v>
      </c>
      <c r="R9" s="9" t="n">
        <v>44106</v>
      </c>
      <c r="S9" s="10" t="s">
        <v>65</v>
      </c>
    </row>
    <row r="10" customFormat="false" ht="21.75" hidden="false" customHeight="true" outlineLevel="0" collapsed="false">
      <c r="A10" s="4" t="n">
        <v>2020</v>
      </c>
      <c r="B10" s="5" t="n">
        <v>44075</v>
      </c>
      <c r="C10" s="5" t="n">
        <v>44104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9" t="n">
        <v>44106</v>
      </c>
      <c r="R10" s="9" t="n">
        <v>44106</v>
      </c>
      <c r="S10" s="10" t="s">
        <v>65</v>
      </c>
    </row>
    <row r="11" customFormat="false" ht="19.5" hidden="false" customHeight="true" outlineLevel="0" collapsed="false">
      <c r="A11" s="4" t="n">
        <v>2020</v>
      </c>
      <c r="B11" s="5" t="n">
        <v>44075</v>
      </c>
      <c r="C11" s="5" t="n">
        <v>44104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9" t="n">
        <v>44106</v>
      </c>
      <c r="R11" s="9" t="n">
        <v>44106</v>
      </c>
      <c r="S11" s="10" t="s">
        <v>65</v>
      </c>
    </row>
    <row r="12" customFormat="false" ht="18" hidden="false" customHeight="true" outlineLevel="0" collapsed="false">
      <c r="A12" s="4" t="n">
        <v>2020</v>
      </c>
      <c r="B12" s="5" t="n">
        <v>44075</v>
      </c>
      <c r="C12" s="5" t="n">
        <v>44104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9" t="n">
        <v>44106</v>
      </c>
      <c r="R12" s="9" t="n">
        <v>44106</v>
      </c>
      <c r="S12" s="10" t="s">
        <v>65</v>
      </c>
    </row>
    <row r="13" customFormat="false" ht="27.75" hidden="false" customHeight="true" outlineLevel="0" collapsed="false">
      <c r="A13" s="4" t="n">
        <v>2020</v>
      </c>
      <c r="B13" s="5" t="n">
        <v>44075</v>
      </c>
      <c r="C13" s="5" t="n">
        <v>44104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8" t="s">
        <v>101</v>
      </c>
      <c r="N13" s="8" t="s">
        <v>102</v>
      </c>
      <c r="O13" s="8" t="s">
        <v>103</v>
      </c>
      <c r="P13" s="6" t="s">
        <v>64</v>
      </c>
      <c r="Q13" s="9" t="n">
        <v>44106</v>
      </c>
      <c r="R13" s="9" t="n">
        <v>44106</v>
      </c>
      <c r="S13" s="10" t="s">
        <v>65</v>
      </c>
    </row>
    <row r="14" customFormat="false" ht="22.5" hidden="false" customHeight="true" outlineLevel="0" collapsed="false">
      <c r="A14" s="4" t="n">
        <v>2020</v>
      </c>
      <c r="B14" s="5" t="n">
        <v>44075</v>
      </c>
      <c r="C14" s="5" t="n">
        <v>44104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4</v>
      </c>
      <c r="I14" s="6" t="s">
        <v>105</v>
      </c>
      <c r="J14" s="6" t="s">
        <v>106</v>
      </c>
      <c r="K14" s="6" t="s">
        <v>107</v>
      </c>
      <c r="L14" s="4" t="s">
        <v>60</v>
      </c>
      <c r="M14" s="8" t="s">
        <v>108</v>
      </c>
      <c r="N14" s="8" t="s">
        <v>109</v>
      </c>
      <c r="O14" s="8" t="s">
        <v>110</v>
      </c>
      <c r="P14" s="6" t="s">
        <v>64</v>
      </c>
      <c r="Q14" s="9" t="n">
        <v>44106</v>
      </c>
      <c r="R14" s="9" t="n">
        <v>44106</v>
      </c>
      <c r="S14" s="10" t="s">
        <v>65</v>
      </c>
    </row>
    <row r="15" customFormat="false" ht="32.25" hidden="false" customHeight="true" outlineLevel="0" collapsed="false">
      <c r="A15" s="4" t="n">
        <v>2020</v>
      </c>
      <c r="B15" s="5" t="n">
        <v>44075</v>
      </c>
      <c r="C15" s="5" t="n">
        <v>44104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1</v>
      </c>
      <c r="I15" s="6" t="s">
        <v>112</v>
      </c>
      <c r="J15" s="6" t="s">
        <v>93</v>
      </c>
      <c r="K15" s="6" t="s">
        <v>113</v>
      </c>
      <c r="L15" s="4" t="s">
        <v>60</v>
      </c>
      <c r="M15" s="8" t="s">
        <v>114</v>
      </c>
      <c r="N15" s="8" t="s">
        <v>115</v>
      </c>
      <c r="O15" s="8" t="s">
        <v>116</v>
      </c>
      <c r="P15" s="6" t="s">
        <v>64</v>
      </c>
      <c r="Q15" s="9" t="n">
        <v>44106</v>
      </c>
      <c r="R15" s="9" t="n">
        <v>44106</v>
      </c>
      <c r="S15" s="10" t="s">
        <v>65</v>
      </c>
    </row>
    <row r="16" customFormat="false" ht="22.5" hidden="false" customHeight="true" outlineLevel="0" collapsed="false">
      <c r="A16" s="4" t="n">
        <v>2020</v>
      </c>
      <c r="B16" s="5" t="n">
        <v>44075</v>
      </c>
      <c r="C16" s="5" t="n">
        <v>44104</v>
      </c>
      <c r="D16" s="6" t="s">
        <v>87</v>
      </c>
      <c r="E16" s="7" t="s">
        <v>117</v>
      </c>
      <c r="F16" s="4" t="s">
        <v>118</v>
      </c>
      <c r="G16" s="4" t="s">
        <v>118</v>
      </c>
      <c r="H16" s="7" t="s">
        <v>64</v>
      </c>
      <c r="I16" s="6" t="s">
        <v>119</v>
      </c>
      <c r="J16" s="6" t="s">
        <v>120</v>
      </c>
      <c r="K16" s="6" t="s">
        <v>121</v>
      </c>
      <c r="L16" s="4" t="s">
        <v>60</v>
      </c>
      <c r="M16" s="8" t="s">
        <v>122</v>
      </c>
      <c r="N16" s="8" t="s">
        <v>123</v>
      </c>
      <c r="O16" s="8" t="s">
        <v>124</v>
      </c>
      <c r="P16" s="6" t="s">
        <v>64</v>
      </c>
      <c r="Q16" s="9" t="n">
        <v>44106</v>
      </c>
      <c r="R16" s="9" t="n">
        <v>44106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4075</v>
      </c>
      <c r="C17" s="5" t="n">
        <v>44104</v>
      </c>
      <c r="D17" s="6" t="s">
        <v>87</v>
      </c>
      <c r="E17" s="7" t="s">
        <v>117</v>
      </c>
      <c r="F17" s="4" t="s">
        <v>125</v>
      </c>
      <c r="G17" s="4" t="s">
        <v>125</v>
      </c>
      <c r="H17" s="4" t="s">
        <v>125</v>
      </c>
      <c r="I17" s="4" t="s">
        <v>126</v>
      </c>
      <c r="J17" s="4" t="s">
        <v>127</v>
      </c>
      <c r="K17" s="6" t="s">
        <v>128</v>
      </c>
      <c r="L17" s="4" t="s">
        <v>60</v>
      </c>
      <c r="M17" s="8" t="s">
        <v>129</v>
      </c>
      <c r="N17" s="8" t="s">
        <v>130</v>
      </c>
      <c r="O17" s="8" t="s">
        <v>131</v>
      </c>
      <c r="P17" s="6" t="s">
        <v>64</v>
      </c>
      <c r="Q17" s="9" t="n">
        <v>44106</v>
      </c>
      <c r="R17" s="9" t="n">
        <v>44106</v>
      </c>
      <c r="S17" s="10" t="s">
        <v>65</v>
      </c>
    </row>
    <row r="18" customFormat="false" ht="22.5" hidden="false" customHeight="true" outlineLevel="0" collapsed="false">
      <c r="A18" s="4" t="n">
        <v>2020</v>
      </c>
      <c r="B18" s="5" t="n">
        <v>44075</v>
      </c>
      <c r="C18" s="5" t="n">
        <v>44104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04</v>
      </c>
      <c r="I18" s="6" t="s">
        <v>132</v>
      </c>
      <c r="J18" s="6" t="s">
        <v>133</v>
      </c>
      <c r="K18" s="6" t="s">
        <v>134</v>
      </c>
      <c r="L18" s="4" t="s">
        <v>60</v>
      </c>
      <c r="M18" s="8" t="s">
        <v>135</v>
      </c>
      <c r="N18" s="8" t="s">
        <v>136</v>
      </c>
      <c r="O18" s="8" t="s">
        <v>137</v>
      </c>
      <c r="P18" s="6" t="s">
        <v>64</v>
      </c>
      <c r="Q18" s="9" t="n">
        <v>44106</v>
      </c>
      <c r="R18" s="9" t="n">
        <v>44106</v>
      </c>
      <c r="S18" s="10" t="s">
        <v>65</v>
      </c>
    </row>
    <row r="19" customFormat="false" ht="24.75" hidden="false" customHeight="true" outlineLevel="0" collapsed="false">
      <c r="A19" s="4" t="n">
        <v>2020</v>
      </c>
      <c r="B19" s="5" t="n">
        <v>44075</v>
      </c>
      <c r="C19" s="5" t="n">
        <v>44104</v>
      </c>
      <c r="D19" s="6" t="s">
        <v>87</v>
      </c>
      <c r="E19" s="7" t="s">
        <v>117</v>
      </c>
      <c r="F19" s="4" t="s">
        <v>118</v>
      </c>
      <c r="G19" s="4" t="s">
        <v>118</v>
      </c>
      <c r="H19" s="7" t="s">
        <v>66</v>
      </c>
      <c r="I19" s="6" t="s">
        <v>138</v>
      </c>
      <c r="J19" s="6" t="s">
        <v>139</v>
      </c>
      <c r="K19" s="6" t="s">
        <v>140</v>
      </c>
      <c r="L19" s="4" t="s">
        <v>60</v>
      </c>
      <c r="M19" s="8" t="s">
        <v>141</v>
      </c>
      <c r="N19" s="8" t="s">
        <v>142</v>
      </c>
      <c r="O19" s="8" t="s">
        <v>143</v>
      </c>
      <c r="P19" s="6" t="s">
        <v>64</v>
      </c>
      <c r="Q19" s="9" t="n">
        <v>44106</v>
      </c>
      <c r="R19" s="9" t="n">
        <v>44106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4075</v>
      </c>
      <c r="C20" s="5" t="n">
        <v>44104</v>
      </c>
      <c r="D20" s="6" t="s">
        <v>87</v>
      </c>
      <c r="E20" s="4" t="s">
        <v>144</v>
      </c>
      <c r="F20" s="4" t="s">
        <v>145</v>
      </c>
      <c r="G20" s="4" t="s">
        <v>145</v>
      </c>
      <c r="H20" s="4" t="s">
        <v>90</v>
      </c>
      <c r="I20" s="6" t="s">
        <v>146</v>
      </c>
      <c r="J20" s="6" t="s">
        <v>147</v>
      </c>
      <c r="K20" s="6" t="s">
        <v>148</v>
      </c>
      <c r="L20" s="4" t="s">
        <v>60</v>
      </c>
      <c r="M20" s="8" t="s">
        <v>149</v>
      </c>
      <c r="N20" s="8" t="s">
        <v>150</v>
      </c>
      <c r="O20" s="8" t="s">
        <v>151</v>
      </c>
      <c r="P20" s="6" t="s">
        <v>64</v>
      </c>
      <c r="Q20" s="9" t="n">
        <v>44106</v>
      </c>
      <c r="R20" s="9" t="n">
        <v>44106</v>
      </c>
      <c r="S20" s="10" t="s">
        <v>65</v>
      </c>
    </row>
    <row r="21" customFormat="false" ht="20.25" hidden="false" customHeight="true" outlineLevel="0" collapsed="false">
      <c r="A21" s="4" t="n">
        <v>2020</v>
      </c>
      <c r="B21" s="5" t="n">
        <v>44075</v>
      </c>
      <c r="C21" s="5" t="n">
        <v>44104</v>
      </c>
      <c r="D21" s="6" t="s">
        <v>87</v>
      </c>
      <c r="E21" s="7" t="s">
        <v>152</v>
      </c>
      <c r="F21" s="4" t="s">
        <v>153</v>
      </c>
      <c r="G21" s="4" t="s">
        <v>153</v>
      </c>
      <c r="H21" s="7" t="s">
        <v>56</v>
      </c>
      <c r="I21" s="6" t="s">
        <v>154</v>
      </c>
      <c r="J21" s="6" t="s">
        <v>155</v>
      </c>
      <c r="K21" s="6" t="s">
        <v>156</v>
      </c>
      <c r="L21" s="4" t="s">
        <v>60</v>
      </c>
      <c r="M21" s="8" t="s">
        <v>157</v>
      </c>
      <c r="N21" s="8" t="s">
        <v>158</v>
      </c>
      <c r="O21" s="8" t="s">
        <v>159</v>
      </c>
      <c r="P21" s="6" t="s">
        <v>64</v>
      </c>
      <c r="Q21" s="9" t="n">
        <v>44106</v>
      </c>
      <c r="R21" s="9" t="n">
        <v>44106</v>
      </c>
      <c r="S21" s="10" t="s">
        <v>65</v>
      </c>
    </row>
    <row r="22" customFormat="false" ht="24" hidden="false" customHeight="true" outlineLevel="0" collapsed="false">
      <c r="A22" s="4" t="n">
        <v>2020</v>
      </c>
      <c r="B22" s="5" t="n">
        <v>44075</v>
      </c>
      <c r="C22" s="5" t="n">
        <v>44104</v>
      </c>
      <c r="D22" s="6" t="s">
        <v>87</v>
      </c>
      <c r="E22" s="7" t="s">
        <v>160</v>
      </c>
      <c r="F22" s="4" t="s">
        <v>161</v>
      </c>
      <c r="G22" s="4" t="s">
        <v>161</v>
      </c>
      <c r="H22" s="7" t="s">
        <v>73</v>
      </c>
      <c r="I22" s="6" t="s">
        <v>162</v>
      </c>
      <c r="J22" s="6" t="s">
        <v>163</v>
      </c>
      <c r="K22" s="6" t="s">
        <v>164</v>
      </c>
      <c r="L22" s="4" t="s">
        <v>60</v>
      </c>
      <c r="M22" s="8" t="s">
        <v>165</v>
      </c>
      <c r="N22" s="8" t="s">
        <v>166</v>
      </c>
      <c r="O22" s="8" t="s">
        <v>167</v>
      </c>
      <c r="P22" s="6" t="s">
        <v>64</v>
      </c>
      <c r="Q22" s="9" t="n">
        <v>44106</v>
      </c>
      <c r="R22" s="9" t="n">
        <v>44106</v>
      </c>
      <c r="S22" s="10" t="s">
        <v>65</v>
      </c>
    </row>
    <row r="23" customFormat="false" ht="27.75" hidden="false" customHeight="true" outlineLevel="0" collapsed="false">
      <c r="A23" s="4" t="n">
        <v>2020</v>
      </c>
      <c r="B23" s="5" t="n">
        <v>44075</v>
      </c>
      <c r="C23" s="5" t="n">
        <v>44104</v>
      </c>
      <c r="D23" s="6" t="s">
        <v>87</v>
      </c>
      <c r="E23" s="7" t="s">
        <v>117</v>
      </c>
      <c r="F23" s="4" t="s">
        <v>118</v>
      </c>
      <c r="G23" s="4" t="s">
        <v>118</v>
      </c>
      <c r="H23" s="7" t="s">
        <v>111</v>
      </c>
      <c r="I23" s="6" t="s">
        <v>162</v>
      </c>
      <c r="J23" s="6" t="s">
        <v>168</v>
      </c>
      <c r="K23" s="6" t="s">
        <v>169</v>
      </c>
      <c r="L23" s="4" t="s">
        <v>60</v>
      </c>
      <c r="M23" s="8" t="s">
        <v>170</v>
      </c>
      <c r="N23" s="8" t="s">
        <v>171</v>
      </c>
      <c r="O23" s="8" t="s">
        <v>172</v>
      </c>
      <c r="P23" s="6" t="s">
        <v>64</v>
      </c>
      <c r="Q23" s="9" t="n">
        <v>44106</v>
      </c>
      <c r="R23" s="9" t="n">
        <v>44106</v>
      </c>
      <c r="S23" s="10" t="s">
        <v>65</v>
      </c>
    </row>
    <row r="24" customFormat="false" ht="21.75" hidden="false" customHeight="true" outlineLevel="0" collapsed="false">
      <c r="A24" s="4" t="n">
        <v>2020</v>
      </c>
      <c r="B24" s="5" t="n">
        <v>44075</v>
      </c>
      <c r="C24" s="5" t="n">
        <v>44104</v>
      </c>
      <c r="D24" s="6" t="s">
        <v>53</v>
      </c>
      <c r="E24" s="7" t="s">
        <v>54</v>
      </c>
      <c r="F24" s="4" t="s">
        <v>55</v>
      </c>
      <c r="G24" s="4" t="s">
        <v>55</v>
      </c>
      <c r="H24" s="4" t="s">
        <v>90</v>
      </c>
      <c r="I24" s="6" t="s">
        <v>173</v>
      </c>
      <c r="J24" s="6" t="s">
        <v>148</v>
      </c>
      <c r="K24" s="6" t="s">
        <v>174</v>
      </c>
      <c r="L24" s="4" t="s">
        <v>60</v>
      </c>
      <c r="M24" s="8" t="s">
        <v>175</v>
      </c>
      <c r="N24" s="8" t="s">
        <v>176</v>
      </c>
      <c r="O24" s="8" t="s">
        <v>177</v>
      </c>
      <c r="P24" s="6" t="s">
        <v>64</v>
      </c>
      <c r="Q24" s="9" t="n">
        <v>44106</v>
      </c>
      <c r="R24" s="9" t="n">
        <v>44106</v>
      </c>
      <c r="S24" s="10" t="s">
        <v>65</v>
      </c>
    </row>
    <row r="25" customFormat="false" ht="23.25" hidden="false" customHeight="true" outlineLevel="0" collapsed="false">
      <c r="A25" s="4" t="n">
        <v>2020</v>
      </c>
      <c r="B25" s="5" t="n">
        <v>44075</v>
      </c>
      <c r="C25" s="5" t="n">
        <v>44104</v>
      </c>
      <c r="D25" s="6" t="s">
        <v>87</v>
      </c>
      <c r="E25" s="7" t="s">
        <v>117</v>
      </c>
      <c r="F25" s="4" t="s">
        <v>118</v>
      </c>
      <c r="G25" s="4" t="s">
        <v>118</v>
      </c>
      <c r="H25" s="7" t="s">
        <v>97</v>
      </c>
      <c r="I25" s="6" t="s">
        <v>178</v>
      </c>
      <c r="J25" s="6" t="s">
        <v>179</v>
      </c>
      <c r="K25" s="6" t="s">
        <v>180</v>
      </c>
      <c r="L25" s="4" t="s">
        <v>60</v>
      </c>
      <c r="M25" s="8" t="s">
        <v>181</v>
      </c>
      <c r="N25" s="8" t="s">
        <v>182</v>
      </c>
      <c r="O25" s="8" t="s">
        <v>183</v>
      </c>
      <c r="P25" s="6" t="s">
        <v>64</v>
      </c>
      <c r="Q25" s="9" t="n">
        <v>44106</v>
      </c>
      <c r="R25" s="9" t="n">
        <v>44106</v>
      </c>
      <c r="S25" s="10" t="s">
        <v>65</v>
      </c>
    </row>
    <row r="26" customFormat="false" ht="23.25" hidden="false" customHeight="true" outlineLevel="0" collapsed="false">
      <c r="A26" s="4" t="n">
        <v>2020</v>
      </c>
      <c r="B26" s="5" t="n">
        <v>44075</v>
      </c>
      <c r="C26" s="5" t="n">
        <v>44104</v>
      </c>
      <c r="D26" s="6" t="s">
        <v>87</v>
      </c>
      <c r="E26" s="7" t="s">
        <v>117</v>
      </c>
      <c r="F26" s="4" t="s">
        <v>118</v>
      </c>
      <c r="G26" s="4" t="s">
        <v>118</v>
      </c>
      <c r="H26" s="7" t="s">
        <v>184</v>
      </c>
      <c r="I26" s="6" t="s">
        <v>185</v>
      </c>
      <c r="J26" s="6" t="s">
        <v>186</v>
      </c>
      <c r="K26" s="6" t="s">
        <v>140</v>
      </c>
      <c r="L26" s="4" t="s">
        <v>60</v>
      </c>
      <c r="M26" s="8" t="s">
        <v>187</v>
      </c>
      <c r="N26" s="8" t="s">
        <v>188</v>
      </c>
      <c r="O26" s="8" t="s">
        <v>189</v>
      </c>
      <c r="P26" s="6" t="s">
        <v>64</v>
      </c>
      <c r="Q26" s="9" t="n">
        <v>44106</v>
      </c>
      <c r="R26" s="9" t="n">
        <v>44106</v>
      </c>
      <c r="S26" s="10" t="s">
        <v>65</v>
      </c>
    </row>
    <row r="27" customFormat="false" ht="16.5" hidden="false" customHeight="true" outlineLevel="0" collapsed="false">
      <c r="A27" s="4" t="n">
        <v>2020</v>
      </c>
      <c r="B27" s="5" t="n">
        <v>44075</v>
      </c>
      <c r="C27" s="5" t="n">
        <v>44104</v>
      </c>
      <c r="D27" s="6" t="s">
        <v>87</v>
      </c>
      <c r="E27" s="7" t="s">
        <v>160</v>
      </c>
      <c r="F27" s="4" t="s">
        <v>161</v>
      </c>
      <c r="G27" s="4" t="s">
        <v>161</v>
      </c>
      <c r="H27" s="7" t="s">
        <v>111</v>
      </c>
      <c r="I27" s="6" t="s">
        <v>190</v>
      </c>
      <c r="J27" s="6"/>
      <c r="K27" s="6" t="s">
        <v>147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9" t="n">
        <v>44106</v>
      </c>
      <c r="R27" s="9" t="n">
        <v>44106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4075</v>
      </c>
      <c r="C28" s="5" t="n">
        <v>44104</v>
      </c>
      <c r="D28" s="6" t="s">
        <v>87</v>
      </c>
      <c r="E28" s="7" t="s">
        <v>117</v>
      </c>
      <c r="F28" s="4" t="s">
        <v>118</v>
      </c>
      <c r="G28" s="4" t="s">
        <v>118</v>
      </c>
      <c r="H28" s="7" t="s">
        <v>194</v>
      </c>
      <c r="I28" s="4" t="s">
        <v>195</v>
      </c>
      <c r="J28" s="4" t="s">
        <v>196</v>
      </c>
      <c r="K28" s="4" t="s">
        <v>197</v>
      </c>
      <c r="L28" s="6" t="s">
        <v>60</v>
      </c>
      <c r="M28" s="8" t="s">
        <v>198</v>
      </c>
      <c r="N28" s="8" t="s">
        <v>95</v>
      </c>
      <c r="O28" s="8" t="s">
        <v>199</v>
      </c>
      <c r="P28" s="6" t="s">
        <v>64</v>
      </c>
      <c r="Q28" s="9" t="n">
        <v>44106</v>
      </c>
      <c r="R28" s="9" t="n">
        <v>44106</v>
      </c>
      <c r="S28" s="10" t="s">
        <v>65</v>
      </c>
    </row>
    <row r="29" customFormat="false" ht="23.25" hidden="false" customHeight="true" outlineLevel="0" collapsed="false">
      <c r="A29" s="4" t="n">
        <v>2020</v>
      </c>
      <c r="B29" s="5" t="n">
        <v>44075</v>
      </c>
      <c r="C29" s="5" t="n">
        <v>44104</v>
      </c>
      <c r="D29" s="6" t="s">
        <v>87</v>
      </c>
      <c r="E29" s="7" t="s">
        <v>117</v>
      </c>
      <c r="F29" s="4" t="s">
        <v>118</v>
      </c>
      <c r="G29" s="4" t="s">
        <v>118</v>
      </c>
      <c r="H29" s="7" t="s">
        <v>194</v>
      </c>
      <c r="I29" s="4" t="s">
        <v>200</v>
      </c>
      <c r="J29" s="4" t="s">
        <v>201</v>
      </c>
      <c r="K29" s="4" t="s">
        <v>93</v>
      </c>
      <c r="L29" s="6" t="s">
        <v>202</v>
      </c>
      <c r="M29" s="8" t="s">
        <v>203</v>
      </c>
      <c r="N29" s="8" t="s">
        <v>95</v>
      </c>
      <c r="O29" s="8" t="s">
        <v>204</v>
      </c>
      <c r="P29" s="6" t="s">
        <v>64</v>
      </c>
      <c r="Q29" s="9" t="n">
        <v>44106</v>
      </c>
      <c r="R29" s="9" t="n">
        <v>44106</v>
      </c>
      <c r="S29" s="10" t="s">
        <v>65</v>
      </c>
    </row>
    <row r="30" customFormat="false" ht="21.75" hidden="false" customHeight="true" outlineLevel="0" collapsed="false">
      <c r="A30" s="4" t="n">
        <v>2020</v>
      </c>
      <c r="B30" s="5" t="n">
        <v>44075</v>
      </c>
      <c r="C30" s="5" t="n">
        <v>44104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97</v>
      </c>
      <c r="I30" s="4" t="s">
        <v>205</v>
      </c>
      <c r="J30" s="4" t="s">
        <v>196</v>
      </c>
      <c r="K30" s="4" t="s">
        <v>206</v>
      </c>
      <c r="L30" s="6" t="s">
        <v>60</v>
      </c>
      <c r="M30" s="8" t="s">
        <v>207</v>
      </c>
      <c r="N30" s="8" t="s">
        <v>208</v>
      </c>
      <c r="O30" s="8" t="s">
        <v>209</v>
      </c>
      <c r="P30" s="6" t="s">
        <v>64</v>
      </c>
      <c r="Q30" s="9" t="n">
        <v>44106</v>
      </c>
      <c r="R30" s="9" t="n">
        <v>44106</v>
      </c>
      <c r="S30" s="10" t="s">
        <v>65</v>
      </c>
    </row>
    <row r="31" customFormat="false" ht="15" hidden="false" customHeight="false" outlineLevel="0" collapsed="false">
      <c r="A31" s="4" t="n">
        <v>2020</v>
      </c>
      <c r="B31" s="5" t="n">
        <v>44075</v>
      </c>
      <c r="C31" s="5" t="n">
        <v>44104</v>
      </c>
      <c r="D31" s="6" t="s">
        <v>87</v>
      </c>
      <c r="E31" s="7" t="s">
        <v>117</v>
      </c>
      <c r="F31" s="4" t="s">
        <v>118</v>
      </c>
      <c r="G31" s="4" t="s">
        <v>118</v>
      </c>
      <c r="H31" s="7" t="s">
        <v>73</v>
      </c>
      <c r="I31" s="4" t="s">
        <v>210</v>
      </c>
      <c r="J31" s="4" t="s">
        <v>211</v>
      </c>
      <c r="K31" s="4" t="s">
        <v>212</v>
      </c>
      <c r="L31" s="6" t="s">
        <v>202</v>
      </c>
      <c r="M31" s="8" t="s">
        <v>213</v>
      </c>
      <c r="N31" s="8" t="s">
        <v>214</v>
      </c>
      <c r="O31" s="8" t="s">
        <v>215</v>
      </c>
      <c r="P31" s="6" t="s">
        <v>64</v>
      </c>
      <c r="Q31" s="9" t="n">
        <v>44106</v>
      </c>
      <c r="R31" s="9" t="n">
        <v>44106</v>
      </c>
      <c r="S31" s="10" t="s">
        <v>65</v>
      </c>
    </row>
    <row r="32" customFormat="false" ht="15" hidden="false" customHeight="false" outlineLevel="0" collapsed="false">
      <c r="A32" s="4" t="n">
        <v>2020</v>
      </c>
      <c r="B32" s="5" t="n">
        <v>44075</v>
      </c>
      <c r="C32" s="5" t="n">
        <v>44104</v>
      </c>
      <c r="D32" s="6" t="s">
        <v>53</v>
      </c>
      <c r="E32" s="7" t="s">
        <v>54</v>
      </c>
      <c r="F32" s="4" t="s">
        <v>55</v>
      </c>
      <c r="G32" s="4" t="s">
        <v>55</v>
      </c>
      <c r="H32" s="7" t="s">
        <v>194</v>
      </c>
      <c r="I32" s="4" t="s">
        <v>216</v>
      </c>
      <c r="J32" s="4" t="s">
        <v>217</v>
      </c>
      <c r="K32" s="4" t="s">
        <v>218</v>
      </c>
      <c r="L32" s="6" t="s">
        <v>60</v>
      </c>
      <c r="M32" s="0" t="s">
        <v>219</v>
      </c>
      <c r="N32" s="0" t="s">
        <v>220</v>
      </c>
      <c r="O32" s="0" t="s">
        <v>221</v>
      </c>
      <c r="P32" s="6" t="s">
        <v>64</v>
      </c>
      <c r="Q32" s="9" t="n">
        <v>44106</v>
      </c>
      <c r="R32" s="9" t="n">
        <v>44106</v>
      </c>
      <c r="S32" s="10" t="s">
        <v>65</v>
      </c>
    </row>
    <row r="33" customFormat="false" ht="15" hidden="false" customHeight="false" outlineLevel="0" collapsed="false">
      <c r="A33" s="4" t="n">
        <v>2020</v>
      </c>
      <c r="B33" s="5" t="n">
        <v>44075</v>
      </c>
      <c r="C33" s="5" t="n">
        <v>44104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94</v>
      </c>
      <c r="I33" s="4" t="s">
        <v>222</v>
      </c>
      <c r="J33" s="4" t="s">
        <v>140</v>
      </c>
      <c r="K33" s="4" t="s">
        <v>223</v>
      </c>
      <c r="L33" s="6" t="s">
        <v>60</v>
      </c>
      <c r="M33" s="8" t="s">
        <v>224</v>
      </c>
      <c r="N33" s="0" t="s">
        <v>225</v>
      </c>
      <c r="O33" s="8" t="s">
        <v>225</v>
      </c>
      <c r="P33" s="6" t="s">
        <v>64</v>
      </c>
      <c r="Q33" s="9" t="n">
        <v>44106</v>
      </c>
      <c r="R33" s="9" t="n">
        <v>44106</v>
      </c>
      <c r="S33" s="10" t="s">
        <v>65</v>
      </c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8:L192" type="list">
      <formula1>Hidden_211</formula1>
      <formula2>0</formula2>
    </dataValidation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N12" r:id="rId1" display="http://www.declaranet.slp.gob.mx/DH/DH_25893.pdf"/>
    <hyperlink ref="N17" r:id="rId2" display="http://www.declaranet.slp.gob.mx/DH/DH_33046.pdf"/>
    <hyperlink ref="M27" r:id="rId3" display="http://servidorespublicos.slp.gob.mx/DeclaracionPatrimonial.aspx?idDeclaracion=28367"/>
    <hyperlink ref="N27" r:id="rId4" display="http://www.declaranet.slp.gob.mx/DH/DH_28367.pdf"/>
    <hyperlink ref="O27" r:id="rId5" display="http://servidorespublicos.slp.gob.mx/DeclaracionIntereses.aspx?idDeclaracion=28367"/>
    <hyperlink ref="N28" r:id="rId6" display="http://www.declaranet.slp.gob.mx/DH/DH_25893.pdf"/>
    <hyperlink ref="N29" r:id="rId7" display="http://www.declaranet.slp.gob.mx/DH/DH_25893.pdf"/>
    <hyperlink ref="N30" r:id="rId8" display="http://www.declaranet.slp.gob.mx/DH/DH_31097.pdf"/>
    <hyperlink ref="N31" r:id="rId9" display="http://www.declaranet.slp.gob.mx/DH/DH_33017.pdf"/>
    <hyperlink ref="M33" r:id="rId10" display="http://servidorespublicos.slp.gob.mx/DeclaracionPatrimonial.aspx?idDeclaracion=33402"/>
    <hyperlink ref="O33" r:id="rId11" display="http://servidorespublicos.slp.gob.mx/DeclaracionIntereses.aspx?idDeclaracion=3340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0-10-02T15:52:39Z</dcterms:modified>
  <cp:revision>0</cp:revision>
  <dc:subject/>
  <dc:title/>
</cp:coreProperties>
</file>